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КРАСНЫХ ЗОРЬ БУЛЬВАР д.11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059021.589</v>
      </c>
      <c r="D19" s="19" t="n">
        <v>1451229.97</v>
      </c>
      <c r="E19" s="19" t="n">
        <v>1361258.78</v>
      </c>
      <c r="F19" s="20" t="n">
        <v>351006.65</v>
      </c>
      <c r="G19" s="21" t="n">
        <f aca="false">D19+D20-C19-F19-F20</f>
        <v>-958798.269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803223.26</v>
      </c>
      <c r="D21" s="20" t="n">
        <v>350445.15</v>
      </c>
      <c r="E21" s="20" t="n">
        <v>348166.71</v>
      </c>
      <c r="F21" s="20" t="n">
        <v>76925.49</v>
      </c>
      <c r="G21" s="21" t="n">
        <f aca="false">D21+D22-C21-F21-F22</f>
        <v>-237967.66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343359.36</v>
      </c>
      <c r="E22" s="18" t="n">
        <v>343957.74</v>
      </c>
      <c r="F22" s="18" t="n">
        <v>51623.42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2862244.849</v>
      </c>
      <c r="D24" s="26" t="n">
        <f aca="false">SUM(D19:D23)</f>
        <v>2145034.48</v>
      </c>
      <c r="E24" s="26" t="n">
        <f aca="false">SUM(E19:E23)</f>
        <v>2053383.23</v>
      </c>
      <c r="F24" s="26" t="n">
        <f aca="false">SUM(F19:F23)</f>
        <v>479555.56</v>
      </c>
      <c r="G24" s="26" t="n">
        <f aca="false">SUM(G19:G23)</f>
        <v>-1196765.929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101959.72</v>
      </c>
      <c r="D30" s="20" t="n">
        <v>98574.79</v>
      </c>
      <c r="E30" s="20" t="n">
        <v>8078.87</v>
      </c>
      <c r="F30" s="20" t="n">
        <v>101959.72</v>
      </c>
      <c r="G30" s="20" t="n">
        <f aca="false">C30-E30-F30</f>
        <v>-8078.87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288642.8</v>
      </c>
      <c r="D31" s="20" t="n">
        <v>284946.73</v>
      </c>
      <c r="E31" s="20" t="n">
        <v>33147.73</v>
      </c>
      <c r="F31" s="20" t="n">
        <v>288642.8</v>
      </c>
      <c r="G31" s="20" t="n">
        <f aca="false">C31-E31-F31</f>
        <v>-33147.73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320973.36</v>
      </c>
      <c r="D32" s="20" t="n">
        <v>314936.45</v>
      </c>
      <c r="E32" s="20" t="n">
        <v>29322.42</v>
      </c>
      <c r="F32" s="20" t="n">
        <v>87589.02</v>
      </c>
      <c r="G32" s="20" t="n">
        <f aca="false">C32-E32-F32</f>
        <v>204061.92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86125.76</v>
      </c>
      <c r="D33" s="20" t="n">
        <v>84574.61</v>
      </c>
      <c r="E33" s="20" t="n">
        <v>7787.86</v>
      </c>
      <c r="F33" s="20" t="n">
        <v>86125.76</v>
      </c>
      <c r="G33" s="20" t="n">
        <f aca="false">C33-E33-F33</f>
        <v>-7787.86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35566.1</v>
      </c>
      <c r="D36" s="20" t="n">
        <v>34875.98</v>
      </c>
      <c r="E36" s="20" t="n">
        <v>3035.63</v>
      </c>
      <c r="F36" s="20" t="n">
        <v>35566.1</v>
      </c>
      <c r="G36" s="20" t="n">
        <f aca="false">C36-E36-F36</f>
        <v>-3035.63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35568.34</v>
      </c>
      <c r="D37" s="20" t="n">
        <v>35105.96</v>
      </c>
      <c r="E37" s="20" t="n">
        <v>3084.54</v>
      </c>
      <c r="F37" s="20" t="n">
        <v>35568.34</v>
      </c>
      <c r="G37" s="20" t="n">
        <f aca="false">C37-E37-F37</f>
        <v>-3084.54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37133.99</v>
      </c>
      <c r="D38" s="20" t="n">
        <v>36885.54</v>
      </c>
      <c r="E38" s="20" t="n">
        <v>6960.04</v>
      </c>
      <c r="F38" s="20" t="n">
        <v>37133.99</v>
      </c>
      <c r="G38" s="20" t="n">
        <f aca="false">C38-E38-F38</f>
        <v>-6960.04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202164.74</v>
      </c>
      <c r="D40" s="20" t="n">
        <v>197763.79</v>
      </c>
      <c r="E40" s="20" t="n">
        <v>12849.69</v>
      </c>
      <c r="F40" s="20" t="n">
        <v>202164.74</v>
      </c>
      <c r="G40" s="20" t="n">
        <f aca="false">C40-E40-F40</f>
        <v>-12849.69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96492.62</v>
      </c>
      <c r="D41" s="20" t="n">
        <v>94288.7</v>
      </c>
      <c r="E41" s="20" t="n">
        <v>6266.62</v>
      </c>
      <c r="F41" s="20" t="n">
        <v>96492.62</v>
      </c>
      <c r="G41" s="20" t="n">
        <f aca="false">C41-E41-F41</f>
        <v>-6266.62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1204627.43</v>
      </c>
      <c r="D45" s="32" t="n">
        <f aca="false">SUM(D30:D44)</f>
        <v>1181952.55</v>
      </c>
      <c r="E45" s="32" t="n">
        <f aca="false">SUM(E30:E44)</f>
        <v>110533.4</v>
      </c>
      <c r="F45" s="32" t="n">
        <f aca="false">SUM(F30:F44)</f>
        <v>971243.09</v>
      </c>
      <c r="G45" s="32" t="n">
        <f aca="false">SUM(G30:G44)</f>
        <v>122850.9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52192.8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1016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1402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31100.22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1878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87589.02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590088.96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3349661.91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3235335.78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114326.13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3:53Z</dcterms:created>
  <dc:creator>Пользователь Windows</dc:creator>
  <dc:description/>
  <dc:language>en-US</dc:language>
  <cp:lastModifiedBy>Пользователь Windows</cp:lastModifiedBy>
  <dcterms:modified xsi:type="dcterms:W3CDTF">2017-03-29T21:23:53Z</dcterms:modified>
  <cp:revision>0</cp:revision>
  <dc:subject/>
  <dc:title/>
</cp:coreProperties>
</file>